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table" sheetId="1" state="visible" r:id="rId2"/>
  </sheets>
  <externalReferences>
    <externalReference r:id="rId3"/>
  </externalReferences>
  <definedNames>
    <definedName function="false" hidden="false" name="LANG" vbProcedure="false">[1]intro!$C$6</definedName>
    <definedName function="false" hidden="false" localSheetId="0" name="Excel_BuiltIn__FilterDatabase" vbProcedure="false">'Data table'!$A$9:$B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UKR</t>
  </si>
  <si>
    <t xml:space="preserve">ENG</t>
  </si>
  <si>
    <t xml:space="preserve">н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7.5"/>
      <color rgb="FF80008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3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0fs01/work/DFS/Urgent/Dadashova/model_ST_19/ST_final_results_2019/model_ST_2019.07.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Result"/>
      <sheetName val="Capital"/>
      <sheetName val="FinStatement"/>
      <sheetName val="Interest_Inc+Exp"/>
      <sheetName val="Loans_fcast"/>
      <sheetName val="macro"/>
      <sheetName val="Loans_OthAssets_data"/>
      <sheetName val="Inputs_TablesBank"/>
      <sheetName val="ChangeLog"/>
      <sheetName val="!!!ALFA DELETE!!!"/>
      <sheetName val="Сheck_Interest_Income"/>
      <sheetName val="Check_Loans_fcast"/>
      <sheetName val="1_Capital_Chart"/>
      <sheetName val="2_Balance"/>
      <sheetName val="3_Factors"/>
      <sheetName val="4_EAD_CR_Chart"/>
      <sheetName val="5_Interest_Inc+Exp_Chart"/>
      <sheetName val="6_Interest_Rates_Chart"/>
      <sheetName val="7_PandL"/>
      <sheetName val="8_Annexes_1_2"/>
      <sheetName val="8_Annexes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4" min="3" style="1" width="32.56"/>
    <col collapsed="false" customWidth="true" hidden="false" outlineLevel="0" max="5" min="5" style="1" width="12.56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false" hidden="false" outlineLevel="0" max="8" min="8" style="1" width="8.85"/>
    <col collapsed="false" customWidth="true" hidden="true" outlineLevel="0" max="9" min="9" style="1" width="0.13"/>
    <col collapsed="false" customWidth="true" hidden="false" outlineLevel="0" max="10" min="10" style="1" width="14.56"/>
    <col collapsed="false" customWidth="true" hidden="false" outlineLevel="0" max="12" min="11" style="1" width="11.42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true" outlineLevel="0" max="15" min="15" style="1" width="6.85"/>
    <col collapsed="false" customWidth="true" hidden="false" outlineLevel="0" max="21" min="16" style="1" width="11.42"/>
    <col collapsed="false" customWidth="true" hidden="false" outlineLevel="0" max="27" min="22" style="1" width="8.99"/>
    <col collapsed="false" customWidth="true" hidden="true" outlineLevel="0" max="28" min="28" style="1" width="6.56"/>
    <col collapsed="false" customWidth="true" hidden="true" outlineLevel="0" max="29" min="29" style="1" width="6.85"/>
    <col collapsed="false" customWidth="true" hidden="true" outlineLevel="0" max="30" min="30" style="1" width="5.13"/>
    <col collapsed="false" customWidth="true" hidden="false" outlineLevel="0" max="31" min="31" style="1" width="10.56"/>
    <col collapsed="false" customWidth="true" hidden="false" outlineLevel="0" max="33" min="32" style="1" width="11.42"/>
    <col collapsed="false" customWidth="true" hidden="false" outlineLevel="0" max="34" min="34" style="1" width="10.56"/>
    <col collapsed="false" customWidth="true" hidden="false" outlineLevel="0" max="36" min="35" style="1" width="11.42"/>
    <col collapsed="false" customWidth="true" hidden="false" outlineLevel="0" max="37" min="37" style="1" width="8.99"/>
    <col collapsed="false" customWidth="true" hidden="false" outlineLevel="0" max="38" min="38" style="1" width="10.56"/>
    <col collapsed="false" customWidth="true" hidden="false" outlineLevel="0" max="39" min="39" style="1" width="9.56"/>
    <col collapsed="false" customWidth="true" hidden="false" outlineLevel="0" max="40" min="40" style="1" width="8.99"/>
    <col collapsed="false" customWidth="true" hidden="false" outlineLevel="0" max="41" min="41" style="1" width="9.56"/>
    <col collapsed="false" customWidth="false" hidden="false" outlineLevel="0" max="42" min="42" style="1" width="8.85"/>
    <col collapsed="false" customWidth="true" hidden="true" outlineLevel="0" max="43" min="43" style="1" width="0.28"/>
    <col collapsed="false" customWidth="true" hidden="true" outlineLevel="0" max="44" min="44" style="1" width="13.56"/>
    <col collapsed="false" customWidth="true" hidden="true" outlineLevel="0" max="45" min="45" style="1" width="6.41"/>
    <col collapsed="false" customWidth="true" hidden="false" outlineLevel="0" max="46" min="46" style="1" width="9.85"/>
    <col collapsed="false" customWidth="true" hidden="false" outlineLevel="0" max="47" min="47" style="1" width="14.41"/>
    <col collapsed="false" customWidth="true" hidden="false" outlineLevel="0" max="49" min="48" style="1" width="11.42"/>
    <col collapsed="false" customWidth="true" hidden="false" outlineLevel="0" max="50" min="50" style="1" width="12.85"/>
    <col collapsed="false" customWidth="true" hidden="false" outlineLevel="0" max="51" min="51" style="1" width="14.85"/>
    <col collapsed="false" customWidth="true" hidden="false" outlineLevel="0" max="53" min="52" style="1" width="12.99"/>
    <col collapsed="false" customWidth="true" hidden="false" outlineLevel="0" max="54" min="54" style="1" width="11.13"/>
    <col collapsed="false" customWidth="true" hidden="false" outlineLevel="0" max="55" min="55" style="1" width="9.41"/>
    <col collapsed="false" customWidth="false" hidden="false" outlineLevel="0" max="257" min="56" style="1" width="8.85"/>
  </cols>
  <sheetData>
    <row r="1" customFormat="false" ht="12.75" hidden="false" customHeight="false" outlineLevel="0" collapsed="false">
      <c r="J1" s="2" t="s">
        <v>0</v>
      </c>
      <c r="K1" s="3" t="str">
        <f aca="false">IF($J$1="ENG","Змінити мову тут","Change language here")</f>
        <v>Change language here</v>
      </c>
      <c r="L1" s="4" t="s">
        <v>1</v>
      </c>
      <c r="M1" s="4" t="s">
        <v>0</v>
      </c>
    </row>
    <row r="2" customFormat="false" ht="14.45" hidden="false" customHeight="true" outlineLevel="0" collapsed="false">
      <c r="B2" s="5" t="str">
        <f aca="false">IF($J$1="ENG","Results of stress test of banks and Ukrainian banking system","Результати стрес-тестування банків та банківської системи України")</f>
        <v>Результати стрес-тестування банків та банківської системи України</v>
      </c>
      <c r="C2" s="6"/>
      <c r="D2" s="7"/>
    </row>
    <row r="3" customFormat="false" ht="12.75" hidden="false" customHeight="false" outlineLevel="0" collapsed="false">
      <c r="C3" s="8"/>
      <c r="D3" s="8"/>
    </row>
    <row r="4" customFormat="false" ht="36" hidden="false" customHeight="true" outlineLevel="0" collapsed="false">
      <c r="A4" s="9" t="str">
        <f aca="false">IF($J$1="ENG","#","№ з/п")</f>
        <v>№ з/п</v>
      </c>
      <c r="B4" s="9" t="str">
        <f aca="false">IF($J$1="ENG","NKB","НКБ")</f>
        <v>НКБ</v>
      </c>
      <c r="C4" s="9" t="str">
        <f aca="false">IF($J$1="ENG","Name","Назва")</f>
        <v>Назва</v>
      </c>
      <c r="D4" s="9" t="str">
        <f aca="false">IF($J$1="ENG","Group","Група")</f>
        <v>Група</v>
      </c>
      <c r="E4" s="10" t="str">
        <f aca="false">IF($J$1="ENG","Bank's data","Дані банку")</f>
        <v>Дані банку</v>
      </c>
      <c r="F4" s="10"/>
      <c r="G4" s="10"/>
      <c r="H4" s="10"/>
      <c r="I4" s="10"/>
      <c r="J4" s="10" t="str">
        <f aca="false">IF($J$1="ENG","Asset quality review","Дані за результатами оцінки якості активів та прийнятності забезпечення за кредитними операціями банку з урахуванням коригувань фінансової звітності банку за звітний рік та екстраполяції")</f>
        <v>Дані за результатами оцінки якості активів та прийнятності забезпечення за кредитними операціями банку з урахуванням коригувань фінансової звітності банку за звітний рік та екстраполяції</v>
      </c>
      <c r="K4" s="10"/>
      <c r="L4" s="10"/>
      <c r="M4" s="10"/>
      <c r="N4" s="10"/>
      <c r="O4" s="10"/>
      <c r="P4" s="11" t="str">
        <f aca="false">IF($J$1="ENG","Baseline scenario","За базовим макроекономічним сценарієм")</f>
        <v>За базовим макроекономічним сценарієм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 t="str">
        <f aca="false">IF($J$1="ENG","Adverse scenario","За несприятливим макроекономічним сценарієм")</f>
        <v>За несприятливим макроекономічним сценарієм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2" t="str">
        <f aca="false">IF($J$1="ENG","Required (target) capital adequacy level, baseline scenario","Необхідний (цільовий) рівень нормативів за базовим сценарієм")</f>
        <v>Необхідний (цільовий) рівень нормативів за базовим сценарієм</v>
      </c>
      <c r="AU4" s="12"/>
      <c r="AV4" s="12" t="str">
        <f aca="false">IF($J$1="ENG","Required (target) capital adequacy level, adverse scenario","Необхідний (цільовий) рівень нормативів за несприятливим сценарієм")</f>
        <v>Необхідний (цільовий) рівень нормативів за несприятливим сценарієм</v>
      </c>
      <c r="AW4" s="12"/>
      <c r="AX4" s="12"/>
      <c r="AY4" s="12"/>
      <c r="AZ4" s="13" t="str">
        <f aca="false">IF($J$1="ENG","Memo: capital adequacy ratios as of 1 Dec 2021","Довідково: нормативи достатності капіталу на 01.12.2021 р.")</f>
        <v>Довідково: нормативи достатності капіталу на 01.12.2021 р.</v>
      </c>
      <c r="BA4" s="13"/>
    </row>
    <row r="5" customFormat="false" ht="3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2"/>
      <c r="AU5" s="12"/>
      <c r="AV5" s="12"/>
      <c r="AW5" s="12"/>
      <c r="AX5" s="12"/>
      <c r="AY5" s="12"/>
      <c r="AZ5" s="13"/>
      <c r="BA5" s="13"/>
    </row>
    <row r="6" customFormat="false" ht="41.1" hidden="false" customHeight="true" outlineLevel="0" collapsed="false">
      <c r="A6" s="9"/>
      <c r="B6" s="9"/>
      <c r="C6" s="9"/>
      <c r="D6" s="9"/>
      <c r="E6" s="10" t="str">
        <f aca="false">IF($J$1="ENG","Core capital, UAH mln","ОК, млн грн")</f>
        <v>ОК, млн грн</v>
      </c>
      <c r="F6" s="10" t="str">
        <f aca="false">IF($J$1="ENG","Regulatory capital, UAH mln","РК, млн грн")</f>
        <v>РК, млн грн</v>
      </c>
      <c r="G6" s="10" t="str">
        <f aca="false">IF($J$1="ENG","CAR","Н2")</f>
        <v>Н2</v>
      </c>
      <c r="H6" s="10" t="str">
        <f aca="false">IF($J$1="ENG","Core capital ratio","Н3")</f>
        <v>Н3</v>
      </c>
      <c r="I6" s="14" t="str">
        <f aca="false">IF($J$1="ENG","Estimated denominator of the requirement, UAH mln","Розрахунковий знаменник нормативу, млн грн")</f>
        <v>Розрахунковий знаменник нормативу, млн грн</v>
      </c>
      <c r="J6" s="10" t="str">
        <f aca="false">IF($J$1="ENG","extrapolation","екстраполяція")</f>
        <v>екстраполяція</v>
      </c>
      <c r="K6" s="10" t="str">
        <f aca="false">E6</f>
        <v>ОК, млн грн</v>
      </c>
      <c r="L6" s="10" t="str">
        <f aca="false">F6</f>
        <v>РК, млн грн</v>
      </c>
      <c r="M6" s="10" t="str">
        <f aca="false">G6</f>
        <v>Н2</v>
      </c>
      <c r="N6" s="10" t="str">
        <f aca="false">H6</f>
        <v>Н3</v>
      </c>
      <c r="O6" s="14" t="str">
        <f aca="false">IF($J$1="ENG","Estimated denominator of the requirement, UAH mln","Розрахунковий знаменник нормативу, млн грн")</f>
        <v>Розрахунковий знаменник нормативу, млн грн</v>
      </c>
      <c r="P6" s="10" t="str">
        <f aca="false">E6</f>
        <v>ОК, млн грн</v>
      </c>
      <c r="Q6" s="10"/>
      <c r="R6" s="10"/>
      <c r="S6" s="10" t="str">
        <f aca="false">F6</f>
        <v>РК, млн грн</v>
      </c>
      <c r="T6" s="10"/>
      <c r="U6" s="10"/>
      <c r="V6" s="10" t="str">
        <f aca="false">M6</f>
        <v>Н2</v>
      </c>
      <c r="W6" s="10"/>
      <c r="X6" s="10"/>
      <c r="Y6" s="10" t="str">
        <f aca="false">H6</f>
        <v>Н3</v>
      </c>
      <c r="Z6" s="10"/>
      <c r="AA6" s="10"/>
      <c r="AB6" s="15" t="str">
        <f aca="false">IF($J$1="ENG","Estimated denominator of the requirement, UAH mln","Розрахунковий знаменник нормативу, млн грн")</f>
        <v>Розрахунковий знаменник нормативу, млн грн</v>
      </c>
      <c r="AC6" s="15"/>
      <c r="AD6" s="15"/>
      <c r="AE6" s="10" t="str">
        <f aca="false">P6</f>
        <v>ОК, млн грн</v>
      </c>
      <c r="AF6" s="10"/>
      <c r="AG6" s="10"/>
      <c r="AH6" s="10" t="str">
        <f aca="false">S6</f>
        <v>РК, млн грн</v>
      </c>
      <c r="AI6" s="10"/>
      <c r="AJ6" s="10"/>
      <c r="AK6" s="10" t="str">
        <f aca="false">V6</f>
        <v>Н2</v>
      </c>
      <c r="AL6" s="10"/>
      <c r="AM6" s="10"/>
      <c r="AN6" s="10" t="str">
        <f aca="false">Y6</f>
        <v>Н3</v>
      </c>
      <c r="AO6" s="10"/>
      <c r="AP6" s="10"/>
      <c r="AQ6" s="15" t="str">
        <f aca="false">IF($J$1="ENG","Estimated denominator of the requirement, UAH mln","Розрахунковий знаменник нормативу, млн грн")</f>
        <v>Розрахунковий знаменник нормативу, млн грн</v>
      </c>
      <c r="AR6" s="15"/>
      <c r="AS6" s="15"/>
      <c r="AT6" s="10" t="str">
        <f aca="false">IF($J$1="ENG","resilience assessment results, %","за результатами оцінки стійкості, %")</f>
        <v>за результатами оцінки стійкості, %</v>
      </c>
      <c r="AU6" s="10"/>
      <c r="AV6" s="10" t="str">
        <f aca="false">IF($J$1="ENG","resilience assessment results, %","за результатами оцінки стійкості, %")</f>
        <v>за результатами оцінки стійкості, %</v>
      </c>
      <c r="AW6" s="10"/>
      <c r="AX6" s="15" t="str">
        <f aca="false">IF($J$1="ENG","after measures taken and planned by banks on 30 Jun 2022*, %","з урахуванням здійснених та запланованих банком заходів на 30.06.2022*, %")</f>
        <v>з урахуванням здійснених та запланованих банком заходів на 30.06.2022*, %</v>
      </c>
      <c r="AY6" s="15"/>
      <c r="AZ6" s="13"/>
      <c r="BA6" s="13"/>
    </row>
    <row r="7" customFormat="false" ht="25.7" hidden="false" customHeight="true" outlineLevel="0" collapsed="false">
      <c r="A7" s="9"/>
      <c r="B7" s="9"/>
      <c r="C7" s="9"/>
      <c r="D7" s="9"/>
      <c r="E7" s="10" t="str">
        <f aca="false">IF($J$1="ENG","reporting date 1 Jan 2021","звітний рік (на 01.01.2021)")</f>
        <v>звітний рік (на 01.01.2021)</v>
      </c>
      <c r="F7" s="10"/>
      <c r="G7" s="10"/>
      <c r="H7" s="10"/>
      <c r="I7" s="10"/>
      <c r="J7" s="10" t="str">
        <f aca="false">IF($J$1="ENG","reporting date 1 Jan 2021","звітний рік (на 01.01.2021)")</f>
        <v>звітний рік (на 01.01.2021)</v>
      </c>
      <c r="K7" s="10"/>
      <c r="L7" s="10"/>
      <c r="M7" s="10"/>
      <c r="N7" s="10"/>
      <c r="O7" s="10"/>
      <c r="P7" s="10" t="str">
        <f aca="false">IF($J$1="ENG","1st","1-й")</f>
        <v>1-й</v>
      </c>
      <c r="Q7" s="10" t="str">
        <f aca="false">IF($J$1="ENG","2nd","2-й")</f>
        <v>2-й</v>
      </c>
      <c r="R7" s="10" t="str">
        <f aca="false">IF($J$1="ENG","3rd","3-й")</f>
        <v>3-й</v>
      </c>
      <c r="S7" s="10" t="str">
        <f aca="false">IF($J$1="ENG","1st","1-й")</f>
        <v>1-й</v>
      </c>
      <c r="T7" s="10" t="str">
        <f aca="false">IF($J$1="ENG","2nd","2-й")</f>
        <v>2-й</v>
      </c>
      <c r="U7" s="10" t="str">
        <f aca="false">IF($J$1="ENG","3rd","3-й")</f>
        <v>3-й</v>
      </c>
      <c r="V7" s="10" t="str">
        <f aca="false">IF($J$1="ENG","1st","1-й")</f>
        <v>1-й</v>
      </c>
      <c r="W7" s="10" t="str">
        <f aca="false">IF($J$1="ENG","2nd","2-й")</f>
        <v>2-й</v>
      </c>
      <c r="X7" s="10" t="str">
        <f aca="false">IF($J$1="ENG","3rd","3-й")</f>
        <v>3-й</v>
      </c>
      <c r="Y7" s="10" t="str">
        <f aca="false">IF($J$1="ENG","1st","1-й")</f>
        <v>1-й</v>
      </c>
      <c r="Z7" s="10" t="str">
        <f aca="false">IF($J$1="ENG","2nd","2-й")</f>
        <v>2-й</v>
      </c>
      <c r="AA7" s="10" t="str">
        <f aca="false">IF($J$1="ENG","3rd","3-й")</f>
        <v>3-й</v>
      </c>
      <c r="AB7" s="10" t="str">
        <f aca="false">IF($J$1="ENG","1st","1-й")</f>
        <v>1-й</v>
      </c>
      <c r="AC7" s="10" t="str">
        <f aca="false">IF($J$1="ENG","2nd","2-й")</f>
        <v>2-й</v>
      </c>
      <c r="AD7" s="10" t="str">
        <f aca="false">IF($J$1="ENG","3rd","3-й")</f>
        <v>3-й</v>
      </c>
      <c r="AE7" s="10" t="str">
        <f aca="false">IF($J$1="ENG","1st","1-й")</f>
        <v>1-й</v>
      </c>
      <c r="AF7" s="10" t="str">
        <f aca="false">IF($J$1="ENG","2nd","2-й")</f>
        <v>2-й</v>
      </c>
      <c r="AG7" s="10" t="str">
        <f aca="false">IF($J$1="ENG","3rd","3-й")</f>
        <v>3-й</v>
      </c>
      <c r="AH7" s="10" t="str">
        <f aca="false">IF($J$1="ENG","1st","1-й")</f>
        <v>1-й</v>
      </c>
      <c r="AI7" s="10" t="str">
        <f aca="false">IF($J$1="ENG","2nd","2-й")</f>
        <v>2-й</v>
      </c>
      <c r="AJ7" s="10" t="str">
        <f aca="false">IF($J$1="ENG","3rd","3-й")</f>
        <v>3-й</v>
      </c>
      <c r="AK7" s="10" t="str">
        <f aca="false">IF($J$1="ENG","1st","1-й")</f>
        <v>1-й</v>
      </c>
      <c r="AL7" s="10" t="str">
        <f aca="false">IF($J$1="ENG","2nd","2-й")</f>
        <v>2-й</v>
      </c>
      <c r="AM7" s="10" t="str">
        <f aca="false">IF($J$1="ENG","3rd","3-й")</f>
        <v>3-й</v>
      </c>
      <c r="AN7" s="10" t="str">
        <f aca="false">IF($J$1="ENG","1st","1-й")</f>
        <v>1-й</v>
      </c>
      <c r="AO7" s="10" t="str">
        <f aca="false">IF($J$1="ENG","2nd","2-й")</f>
        <v>2-й</v>
      </c>
      <c r="AP7" s="10" t="str">
        <f aca="false">IF($J$1="ENG","3rd","3-й")</f>
        <v>3-й</v>
      </c>
      <c r="AQ7" s="10" t="str">
        <f aca="false">IF($J$1="ENG","1st","1-й")</f>
        <v>1-й</v>
      </c>
      <c r="AR7" s="10" t="str">
        <f aca="false">IF($J$1="ENG","2nd","2-й")</f>
        <v>2-й</v>
      </c>
      <c r="AS7" s="10" t="str">
        <f aca="false">IF($J$1="ENG","3rd","3-й")</f>
        <v>3-й</v>
      </c>
      <c r="AT7" s="10" t="str">
        <f aca="false">IF($J$1="ENG","CAR","Н2")</f>
        <v>Н2</v>
      </c>
      <c r="AU7" s="10" t="str">
        <f aca="false">IF($J$1="ENG","Core capital ratio","Н3")</f>
        <v>Н3</v>
      </c>
      <c r="AV7" s="10" t="str">
        <f aca="false">IF($J$1="ENG","CAR","Н2")</f>
        <v>Н2</v>
      </c>
      <c r="AW7" s="10" t="str">
        <f aca="false">IF($J$1="ENG","Core capital ratio","Н3")</f>
        <v>Н3</v>
      </c>
      <c r="AX7" s="10" t="str">
        <f aca="false">IF($J$1="ENG","CAR","Н2")</f>
        <v>Н2</v>
      </c>
      <c r="AY7" s="10" t="str">
        <f aca="false">IF($J$1="ENG","Core capital ratio","Н3")</f>
        <v>Н3</v>
      </c>
      <c r="AZ7" s="10" t="str">
        <f aca="false">IF($J$1="ENG","CAR","Н2")</f>
        <v>Н2</v>
      </c>
      <c r="BA7" s="10" t="str">
        <f aca="false">IF($J$1="ENG","Core capital ratio","Н3")</f>
        <v>Н3</v>
      </c>
    </row>
    <row r="8" customFormat="false" ht="18.6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str">
        <f aca="false">IF($J$1="ENG","forecast year","прогнозний рік")</f>
        <v>прогнозний рік</v>
      </c>
      <c r="Q8" s="10"/>
      <c r="R8" s="10"/>
      <c r="S8" s="10" t="str">
        <f aca="false">IF($J$1="ENG","forecast year","прогнозний рік")</f>
        <v>прогнозний рік</v>
      </c>
      <c r="T8" s="10"/>
      <c r="U8" s="10"/>
      <c r="V8" s="10" t="str">
        <f aca="false">IF($J$1="ENG","forecast year","прогнозний рік")</f>
        <v>прогнозний рік</v>
      </c>
      <c r="W8" s="10"/>
      <c r="X8" s="10"/>
      <c r="Y8" s="10" t="str">
        <f aca="false">IF($J$1="ENG","forecast year","прогнозний рік")</f>
        <v>прогнозний рік</v>
      </c>
      <c r="Z8" s="10"/>
      <c r="AA8" s="10"/>
      <c r="AB8" s="10" t="str">
        <f aca="false">IF($J$1="ENG","forecast year","прогнозний рік")</f>
        <v>прогнозний рік</v>
      </c>
      <c r="AC8" s="10"/>
      <c r="AD8" s="10"/>
      <c r="AE8" s="10" t="str">
        <f aca="false">IF($J$1="ENG","forecast year","прогнозний рік")</f>
        <v>прогнозний рік</v>
      </c>
      <c r="AF8" s="10"/>
      <c r="AG8" s="10"/>
      <c r="AH8" s="10" t="str">
        <f aca="false">IF($J$1="ENG","forecast year","прогнозний рік")</f>
        <v>прогнозний рік</v>
      </c>
      <c r="AI8" s="10"/>
      <c r="AJ8" s="10"/>
      <c r="AK8" s="10" t="str">
        <f aca="false">IF($J$1="ENG","forecast year","прогнозний рік")</f>
        <v>прогнозний рік</v>
      </c>
      <c r="AL8" s="10"/>
      <c r="AM8" s="10"/>
      <c r="AN8" s="10" t="str">
        <f aca="false">IF($J$1="ENG","forecast year","прогнозний рік")</f>
        <v>прогнозний рік</v>
      </c>
      <c r="AO8" s="10"/>
      <c r="AP8" s="10"/>
      <c r="AQ8" s="10" t="str">
        <f aca="false">IF($J$1="ENG","forecast year","прогнозний рік")</f>
        <v>прогнозний рік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/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/>
      <c r="P9" s="16" t="n">
        <v>14</v>
      </c>
      <c r="Q9" s="16" t="n">
        <v>15</v>
      </c>
      <c r="R9" s="16" t="n">
        <v>16</v>
      </c>
      <c r="S9" s="16" t="n">
        <v>17</v>
      </c>
      <c r="T9" s="16" t="n">
        <v>18</v>
      </c>
      <c r="U9" s="16" t="n">
        <v>19</v>
      </c>
      <c r="V9" s="16" t="n">
        <v>20</v>
      </c>
      <c r="W9" s="16" t="n">
        <v>21</v>
      </c>
      <c r="X9" s="16" t="n">
        <v>22</v>
      </c>
      <c r="Y9" s="16" t="n">
        <v>23</v>
      </c>
      <c r="Z9" s="16" t="n">
        <v>24</v>
      </c>
      <c r="AA9" s="16" t="n">
        <v>25</v>
      </c>
      <c r="AB9" s="16"/>
      <c r="AC9" s="16"/>
      <c r="AD9" s="16"/>
      <c r="AE9" s="16" t="n">
        <v>26</v>
      </c>
      <c r="AF9" s="16" t="n">
        <v>27</v>
      </c>
      <c r="AG9" s="16" t="n">
        <v>28</v>
      </c>
      <c r="AH9" s="16" t="n">
        <v>29</v>
      </c>
      <c r="AI9" s="16" t="n">
        <v>30</v>
      </c>
      <c r="AJ9" s="16" t="n">
        <v>31</v>
      </c>
      <c r="AK9" s="16" t="n">
        <v>32</v>
      </c>
      <c r="AL9" s="16" t="n">
        <v>33</v>
      </c>
      <c r="AM9" s="16" t="n">
        <v>34</v>
      </c>
      <c r="AN9" s="16" t="n">
        <v>35</v>
      </c>
      <c r="AO9" s="16" t="n">
        <v>36</v>
      </c>
      <c r="AP9" s="16" t="n">
        <v>37</v>
      </c>
      <c r="AQ9" s="16"/>
      <c r="AR9" s="16"/>
      <c r="AS9" s="16"/>
      <c r="AT9" s="16" t="n">
        <v>38</v>
      </c>
      <c r="AU9" s="16" t="n">
        <v>39</v>
      </c>
      <c r="AV9" s="16" t="n">
        <v>40</v>
      </c>
      <c r="AW9" s="16" t="n">
        <v>41</v>
      </c>
      <c r="AX9" s="16" t="n">
        <v>42</v>
      </c>
      <c r="AY9" s="16" t="n">
        <v>43</v>
      </c>
      <c r="AZ9" s="16" t="n">
        <v>44</v>
      </c>
      <c r="BA9" s="16" t="n">
        <v>45</v>
      </c>
    </row>
    <row r="10" s="24" customFormat="true" ht="12.75" hidden="false" customHeight="false" outlineLevel="0" collapsed="false">
      <c r="A10" s="17" t="n">
        <v>20</v>
      </c>
      <c r="B10" s="17" t="n">
        <v>270</v>
      </c>
      <c r="C10" s="17" t="str">
        <f aca="false">IF($J$1="ENG","Kredyt Dnipro","Кредит Дніпро")</f>
        <v>Кредит Дніпро</v>
      </c>
      <c r="D10" s="17" t="str">
        <f aca="false">IF($J$1="ENG","Private banks","Банки з приватним капіталом")</f>
        <v>Банки з приватним капіталом</v>
      </c>
      <c r="E10" s="18" t="n">
        <v>911.235</v>
      </c>
      <c r="F10" s="18" t="n">
        <v>991.431</v>
      </c>
      <c r="G10" s="19" t="n">
        <v>0.1592</v>
      </c>
      <c r="H10" s="19" t="n">
        <v>0.1463</v>
      </c>
      <c r="I10" s="18" t="n">
        <v>6228.53725222146</v>
      </c>
      <c r="J10" s="20" t="s">
        <v>2</v>
      </c>
      <c r="K10" s="18" t="n">
        <v>779.634</v>
      </c>
      <c r="L10" s="18" t="n">
        <v>859.83</v>
      </c>
      <c r="M10" s="19" t="n">
        <v>0.1414</v>
      </c>
      <c r="N10" s="19" t="n">
        <v>0.1282</v>
      </c>
      <c r="O10" s="18" t="n">
        <v>6081.38845553822</v>
      </c>
      <c r="P10" s="18" t="n">
        <v>779.356</v>
      </c>
      <c r="Q10" s="18" t="n">
        <v>908.188</v>
      </c>
      <c r="R10" s="18" t="n">
        <v>1080.731</v>
      </c>
      <c r="S10" s="18" t="n">
        <v>859.552</v>
      </c>
      <c r="T10" s="18" t="n">
        <v>988.384</v>
      </c>
      <c r="U10" s="18" t="n">
        <v>1160.927</v>
      </c>
      <c r="V10" s="19" t="n">
        <v>0.1289</v>
      </c>
      <c r="W10" s="19" t="n">
        <v>0.1277</v>
      </c>
      <c r="X10" s="19" t="n">
        <v>0.1506</v>
      </c>
      <c r="Y10" s="19" t="n">
        <v>0.1169</v>
      </c>
      <c r="Z10" s="19" t="n">
        <v>0.1174</v>
      </c>
      <c r="AA10" s="19" t="n">
        <v>0.1402</v>
      </c>
      <c r="AB10" s="18" t="n">
        <v>6666.86056458512</v>
      </c>
      <c r="AC10" s="18" t="n">
        <v>7735.84327086882</v>
      </c>
      <c r="AD10" s="18" t="n">
        <v>7708.49500713267</v>
      </c>
      <c r="AE10" s="18" t="n">
        <v>131.624</v>
      </c>
      <c r="AF10" s="18" t="n">
        <v>22.327</v>
      </c>
      <c r="AG10" s="18" t="n">
        <v>-57.216</v>
      </c>
      <c r="AH10" s="18" t="n">
        <v>211.821</v>
      </c>
      <c r="AI10" s="18" t="n">
        <v>44.346</v>
      </c>
      <c r="AJ10" s="18" t="n">
        <v>-57.524</v>
      </c>
      <c r="AK10" s="21" t="n">
        <v>0.0307</v>
      </c>
      <c r="AL10" s="21" t="n">
        <v>0.0056</v>
      </c>
      <c r="AM10" s="21" t="n">
        <v>-0.0071</v>
      </c>
      <c r="AN10" s="21" t="n">
        <v>0.0191</v>
      </c>
      <c r="AO10" s="21" t="n">
        <v>0.0028</v>
      </c>
      <c r="AP10" s="21" t="n">
        <v>-0.0071</v>
      </c>
      <c r="AQ10" s="18" t="n">
        <v>6891.30890052356</v>
      </c>
      <c r="AR10" s="18" t="n">
        <v>7973.92857142857</v>
      </c>
      <c r="AS10" s="18" t="n">
        <v>8058.59154929578</v>
      </c>
      <c r="AT10" s="21" t="n">
        <v>0.1</v>
      </c>
      <c r="AU10" s="21" t="n">
        <v>0.07</v>
      </c>
      <c r="AV10" s="21" t="n">
        <v>0.1876</v>
      </c>
      <c r="AW10" s="21" t="n">
        <v>0.1726</v>
      </c>
      <c r="AX10" s="19" t="n">
        <v>0.1</v>
      </c>
      <c r="AY10" s="19" t="n">
        <v>0.07</v>
      </c>
      <c r="AZ10" s="21" t="n">
        <v>0.207</v>
      </c>
      <c r="BA10" s="21" t="n">
        <v>0.1035</v>
      </c>
      <c r="BB10" s="22"/>
      <c r="BC10" s="22"/>
      <c r="BD10" s="23"/>
      <c r="BE10" s="22"/>
      <c r="BF10" s="22"/>
    </row>
    <row r="11" customFormat="false" ht="12.75" hidden="false" customHeight="false" outlineLevel="0" collapsed="false">
      <c r="E11" s="25"/>
      <c r="F11" s="25"/>
      <c r="G11" s="25"/>
    </row>
    <row r="12" customFormat="false" ht="12.75" hidden="false" customHeight="false" outlineLevel="0" collapsed="false">
      <c r="A12" s="1" t="str">
        <f aca="false">IF($J$1="ENG","Note:","Примітки:")</f>
        <v>Примітки:</v>
      </c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1" t="str">
        <f aca="false">IF($J$1="ENG","Foreign banks do not include banks with state Russian capital.","Банки іноземних банківських груп не виключають банки із державним російським капіталом.")</f>
        <v>Банки іноземних банківських груп не виключають банки із державним російським капіталом.</v>
      </c>
      <c r="D13" s="25"/>
      <c r="E13" s="25"/>
      <c r="F13" s="25"/>
      <c r="G13" s="25"/>
      <c r="H13" s="25"/>
    </row>
    <row r="14" customFormat="false" ht="12.75" hidden="false" customHeight="false" outlineLevel="0" collapsed="false">
      <c r="A14" s="1" t="str">
        <f aca="false">IF($J$1="ENG","","ОК - основний капітал, РК - регулятивний капітал.")</f>
        <v>ОК - основний капітал, РК - регулятивний капітал.</v>
      </c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1" t="str">
        <f aca="false">IF($J$1="ENG","*Without taking into account the impact of market and credit risk of government securities","*В тому числі без урахування впливу ринкового та кредитного ризику за державними цінними паперами")</f>
        <v>*В тому числі без урахування впливу ринкового та кредитного ризику за державними цінними паперами</v>
      </c>
      <c r="D15" s="25"/>
      <c r="E15" s="25"/>
      <c r="F15" s="25"/>
      <c r="G15" s="25"/>
      <c r="H15" s="25"/>
    </row>
    <row r="16" customFormat="false" ht="12.75" hidden="false" customHeight="false" outlineLevel="0" collapsed="false">
      <c r="D16" s="25"/>
      <c r="E16" s="25"/>
      <c r="F16" s="25"/>
      <c r="G16" s="25"/>
      <c r="H16" s="25"/>
    </row>
    <row r="17" customFormat="false" ht="12.75" hidden="false" customHeight="false" outlineLevel="0" collapsed="false">
      <c r="A17" s="4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4"/>
      <c r="D18" s="25"/>
      <c r="E18" s="25"/>
      <c r="F18" s="25"/>
      <c r="G18" s="25"/>
      <c r="H18" s="25"/>
    </row>
    <row r="19" customFormat="false" ht="12.75" hidden="false" customHeight="false" outlineLevel="0" collapsed="false">
      <c r="D19" s="25"/>
      <c r="E19" s="25"/>
      <c r="F19" s="25"/>
      <c r="G19" s="25"/>
      <c r="H19" s="25"/>
    </row>
    <row r="20" customFormat="false" ht="12.75" hidden="false" customHeight="false" outlineLevel="0" collapsed="false">
      <c r="E20" s="25"/>
      <c r="F20" s="25"/>
      <c r="G20" s="25"/>
    </row>
    <row r="21" customFormat="false" ht="12.75" hidden="false" customHeight="false" outlineLevel="0" collapsed="false">
      <c r="E21" s="25"/>
      <c r="F21" s="25"/>
      <c r="G21" s="25"/>
    </row>
    <row r="22" customFormat="false" ht="12.75" hidden="false" customHeight="false" outlineLevel="0" collapsed="false">
      <c r="E22" s="25"/>
      <c r="F22" s="25"/>
      <c r="G22" s="25"/>
    </row>
    <row r="23" customFormat="false" ht="12.75" hidden="false" customHeight="false" outlineLevel="0" collapsed="false">
      <c r="E23" s="25"/>
      <c r="F23" s="25"/>
      <c r="G23" s="25"/>
    </row>
    <row r="24" customFormat="false" ht="12.75" hidden="false" customHeight="false" outlineLevel="0" collapsed="false">
      <c r="E24" s="25"/>
      <c r="F24" s="25"/>
      <c r="G24" s="25"/>
    </row>
    <row r="25" customFormat="false" ht="12.75" hidden="false" customHeight="false" outlineLevel="0" collapsed="false">
      <c r="E25" s="25"/>
      <c r="F25" s="25"/>
      <c r="G25" s="25"/>
    </row>
    <row r="26" customFormat="false" ht="12.75" hidden="false" customHeight="false" outlineLevel="0" collapsed="false">
      <c r="E26" s="25"/>
      <c r="F26" s="25"/>
      <c r="G26" s="25"/>
    </row>
    <row r="27" customFormat="false" ht="12.75" hidden="false" customHeight="false" outlineLevel="0" collapsed="false">
      <c r="E27" s="25"/>
      <c r="F27" s="25"/>
      <c r="G27" s="25"/>
    </row>
    <row r="28" customFormat="false" ht="12.75" hidden="false" customHeight="false" outlineLevel="0" collapsed="false">
      <c r="E28" s="25"/>
      <c r="F28" s="25"/>
      <c r="G28" s="25"/>
    </row>
    <row r="29" customFormat="false" ht="12.75" hidden="false" customHeight="false" outlineLevel="0" collapsed="false">
      <c r="E29" s="25"/>
      <c r="F29" s="25"/>
      <c r="G29" s="25"/>
    </row>
    <row r="30" customFormat="false" ht="12.75" hidden="false" customHeight="false" outlineLevel="0" collapsed="false">
      <c r="E30" s="25"/>
      <c r="F30" s="25"/>
      <c r="G30" s="25"/>
    </row>
    <row r="31" customFormat="false" ht="12.75" hidden="false" customHeight="false" outlineLevel="0" collapsed="false">
      <c r="E31" s="25"/>
      <c r="F31" s="25"/>
      <c r="G31" s="25"/>
    </row>
  </sheetData>
  <mergeCells count="44">
    <mergeCell ref="A4:A8"/>
    <mergeCell ref="B4:B8"/>
    <mergeCell ref="C4:C8"/>
    <mergeCell ref="D4:D8"/>
    <mergeCell ref="E4:I5"/>
    <mergeCell ref="J4:O5"/>
    <mergeCell ref="P4:AD5"/>
    <mergeCell ref="AE4:AS5"/>
    <mergeCell ref="AT4:AU5"/>
    <mergeCell ref="AV4:AY5"/>
    <mergeCell ref="AZ4:BA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U6"/>
    <mergeCell ref="AV6:AW6"/>
    <mergeCell ref="AX6:AY6"/>
    <mergeCell ref="E7:I8"/>
    <mergeCell ref="J7:O8"/>
    <mergeCell ref="AT7:AT8"/>
    <mergeCell ref="AU7:AU8"/>
    <mergeCell ref="AV7:AV8"/>
    <mergeCell ref="AW7:AW8"/>
    <mergeCell ref="AX7:AX8"/>
    <mergeCell ref="AY7:AY8"/>
    <mergeCell ref="AZ7:AZ8"/>
    <mergeCell ref="BA7:BA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</mergeCells>
  <dataValidations count="1">
    <dataValidation allowBlank="true" errorStyle="stop" operator="between" showDropDown="false" showErrorMessage="true" showInputMessage="false" sqref="J1" type="list">
      <formula1>$L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6:06:58Z</dcterms:created>
  <dc:creator>Філатов Владислав Юрійович</dc:creator>
  <dc:description/>
  <dc:language>en-US</dc:language>
  <cp:lastModifiedBy>Самойленко Дмитрий</cp:lastModifiedBy>
  <cp:lastPrinted>2021-12-30T16:16:09Z</cp:lastPrinted>
  <dcterms:modified xsi:type="dcterms:W3CDTF">2021-12-30T16:16:24Z</dcterms:modified>
  <cp:revision>0</cp:revision>
  <dc:subject/>
  <dc:title/>
</cp:coreProperties>
</file>